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汉仪书宋一简"/>
        <family val="1"/>
      </rPr>
      <t xml:space="preserve">5-26 </t>
    </r>
    <r>
      <rPr>
        <sz val="14"/>
        <rFont val="汉仪书宋一简"/>
        <family val="3"/>
        <charset val="134"/>
      </rPr>
      <t xml:space="preserve"> 2006-2010</t>
    </r>
    <r>
      <rPr>
        <sz val="14"/>
        <rFont val="Noto Sans"/>
        <family val="2"/>
      </rPr>
      <t xml:space="preserve">年新型农村合作医疗情况</t>
    </r>
  </si>
  <si>
    <t xml:space="preserve">Statistics on New Type of Rural Cooperative Medical Care(2006-2010)</t>
  </si>
  <si>
    <t xml:space="preserve">项    目</t>
  </si>
  <si>
    <t xml:space="preserve">Item</t>
  </si>
  <si>
    <r>
      <rPr>
        <sz val="8"/>
        <rFont val="Noto Sans"/>
        <family val="2"/>
      </rPr>
      <t xml:space="preserve">开展合作医疗的乡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数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Number of Townships (unit) </t>
  </si>
  <si>
    <t xml:space="preserve">开展合作医疗的行政村数</t>
  </si>
  <si>
    <t xml:space="preserve">Number of Administrative Villages(unit) </t>
  </si>
  <si>
    <t xml:space="preserve">参加合作医疗的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(household) </t>
  </si>
  <si>
    <t xml:space="preserve">参加合作医疗的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Number of persons(10 000 person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.37"/>
    <col collapsed="false" customWidth="true" hidden="false" outlineLevel="0" max="3" min="3" style="1" width="22.74"/>
    <col collapsed="false" customWidth="true" hidden="false" outlineLevel="0" max="8" min="4" style="1" width="7.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1" customFormat="true" ht="11.8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29.45" hidden="false" customHeight="true" outlineLevel="0" collapsed="false">
      <c r="A5" s="6" t="s">
        <v>2</v>
      </c>
      <c r="B5" s="6"/>
      <c r="C5" s="7" t="s">
        <v>3</v>
      </c>
      <c r="D5" s="8" t="n">
        <v>2006</v>
      </c>
      <c r="E5" s="8" t="n">
        <v>2007</v>
      </c>
      <c r="F5" s="8" t="n">
        <v>2008</v>
      </c>
      <c r="G5" s="9" t="n">
        <v>2009</v>
      </c>
      <c r="H5" s="9" t="n">
        <v>2010</v>
      </c>
    </row>
    <row r="6" customFormat="false" ht="4.5" hidden="false" customHeight="true" outlineLevel="0" collapsed="false">
      <c r="A6" s="10"/>
      <c r="B6" s="11"/>
      <c r="C6" s="12"/>
      <c r="D6" s="13"/>
      <c r="E6" s="13"/>
      <c r="F6" s="13"/>
      <c r="G6" s="13"/>
      <c r="H6" s="13"/>
    </row>
    <row r="7" customFormat="false" ht="12" hidden="false" customHeight="true" outlineLevel="0" collapsed="false">
      <c r="A7" s="14" t="s">
        <v>4</v>
      </c>
      <c r="B7" s="15" t="s">
        <v>5</v>
      </c>
      <c r="C7" s="16" t="s">
        <v>6</v>
      </c>
      <c r="D7" s="17" t="n">
        <v>387</v>
      </c>
      <c r="E7" s="17" t="n">
        <v>368</v>
      </c>
      <c r="F7" s="17" t="n">
        <v>392</v>
      </c>
      <c r="G7" s="17" t="n">
        <v>382</v>
      </c>
      <c r="H7" s="17" t="n">
        <v>382</v>
      </c>
    </row>
    <row r="8" customFormat="false" ht="12" hidden="false" customHeight="true" outlineLevel="0" collapsed="false">
      <c r="A8" s="14" t="s">
        <v>7</v>
      </c>
      <c r="B8" s="15" t="s">
        <v>5</v>
      </c>
      <c r="C8" s="16" t="s">
        <v>8</v>
      </c>
      <c r="D8" s="17" t="n">
        <v>4161</v>
      </c>
      <c r="E8" s="17" t="n">
        <v>4186</v>
      </c>
      <c r="F8" s="17" t="n">
        <v>4169</v>
      </c>
      <c r="G8" s="17" t="n">
        <v>4174</v>
      </c>
      <c r="H8" s="17" t="n">
        <v>4175</v>
      </c>
    </row>
    <row r="9" customFormat="false" ht="12" hidden="false" customHeight="true" outlineLevel="0" collapsed="false">
      <c r="A9" s="14" t="s">
        <v>9</v>
      </c>
      <c r="B9" s="15" t="s">
        <v>10</v>
      </c>
      <c r="C9" s="18" t="s">
        <v>11</v>
      </c>
      <c r="D9" s="17" t="n">
        <v>696842</v>
      </c>
      <c r="E9" s="17" t="n">
        <v>734550</v>
      </c>
      <c r="F9" s="17" t="n">
        <v>780251</v>
      </c>
      <c r="G9" s="17" t="n">
        <v>841106</v>
      </c>
      <c r="H9" s="17" t="n">
        <v>834744</v>
      </c>
    </row>
    <row r="10" customFormat="false" ht="12" hidden="false" customHeight="true" outlineLevel="0" collapsed="false">
      <c r="A10" s="14" t="s">
        <v>12</v>
      </c>
      <c r="B10" s="15" t="s">
        <v>13</v>
      </c>
      <c r="C10" s="18" t="s">
        <v>14</v>
      </c>
      <c r="D10" s="17" t="n">
        <v>293.05</v>
      </c>
      <c r="E10" s="17" t="n">
        <v>317.96</v>
      </c>
      <c r="F10" s="17" t="n">
        <v>331.28</v>
      </c>
      <c r="G10" s="17" t="n">
        <v>334.29</v>
      </c>
      <c r="H10" s="17" t="n">
        <v>340.75</v>
      </c>
    </row>
    <row r="11" customFormat="false" ht="4.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</row>
    <row r="12" customFormat="false" ht="1.5" hidden="false" customHeight="true" outlineLevel="0" collapsed="false"/>
  </sheetData>
  <mergeCells count="3">
    <mergeCell ref="A2:H2"/>
    <mergeCell ref="A3:H3"/>
    <mergeCell ref="A5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:H4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</row>
    <row r="2" customFormat="false" ht="14.25" hidden="false" customHeight="false" outlineLevel="0" collapsed="false">
      <c r="A2" s="1" t="n">
        <v>1</v>
      </c>
      <c r="B2" s="1" t="n">
        <v>11</v>
      </c>
      <c r="C2" s="1" t="n">
        <v>191</v>
      </c>
      <c r="D2" s="1" t="n">
        <v>35612</v>
      </c>
      <c r="E2" s="1" t="n">
        <v>13.75</v>
      </c>
      <c r="F2" s="1" t="n">
        <v>258</v>
      </c>
      <c r="G2" s="1" t="n">
        <v>14400</v>
      </c>
      <c r="H2" s="1" t="n">
        <v>6600</v>
      </c>
    </row>
    <row r="3" customFormat="false" ht="14.25" hidden="false" customHeight="false" outlineLevel="0" collapsed="false">
      <c r="A3" s="1" t="n">
        <v>2</v>
      </c>
      <c r="B3" s="1" t="n">
        <v>18</v>
      </c>
      <c r="C3" s="1" t="n">
        <v>416</v>
      </c>
      <c r="D3" s="1" t="n">
        <v>86760</v>
      </c>
      <c r="E3" s="1" t="n">
        <v>35.56</v>
      </c>
      <c r="F3" s="1" t="n">
        <v>1303</v>
      </c>
      <c r="G3" s="1" t="n">
        <v>175112</v>
      </c>
      <c r="H3" s="1" t="n">
        <v>23168</v>
      </c>
    </row>
    <row r="4" customFormat="false" ht="14.25" hidden="false" customHeight="false" outlineLevel="0" collapsed="false">
      <c r="A4" s="1" t="n">
        <v>3</v>
      </c>
      <c r="B4" s="1" t="n">
        <v>22</v>
      </c>
      <c r="C4" s="1" t="n">
        <v>147</v>
      </c>
      <c r="D4" s="1" t="n">
        <v>35418</v>
      </c>
      <c r="E4" s="1" t="n">
        <v>35.1</v>
      </c>
      <c r="F4" s="1" t="n">
        <v>595</v>
      </c>
      <c r="G4" s="1" t="n">
        <v>19126</v>
      </c>
      <c r="H4" s="1" t="n">
        <v>17922</v>
      </c>
    </row>
    <row r="5" customFormat="false" ht="14.25" hidden="false" customHeight="false" outlineLevel="0" collapsed="false">
      <c r="B5" s="1" t="n">
        <f aca="false">SUM(B2:B4)</f>
        <v>51</v>
      </c>
      <c r="C5" s="1" t="n">
        <f aca="false">SUM(C2:C4)</f>
        <v>754</v>
      </c>
      <c r="D5" s="1" t="n">
        <f aca="false">SUM(D2:D4)</f>
        <v>157790</v>
      </c>
      <c r="E5" s="1" t="n">
        <f aca="false">SUM(E2:E4)</f>
        <v>84.41</v>
      </c>
      <c r="F5" s="1" t="n">
        <f aca="false">SUM(F2:F4)</f>
        <v>2156</v>
      </c>
      <c r="G5" s="1" t="n">
        <f aca="false">SUM(G2:G4)</f>
        <v>208638</v>
      </c>
      <c r="H5" s="1" t="n">
        <f aca="false">SUM(H2:H4)</f>
        <v>47690</v>
      </c>
    </row>
    <row r="6" customFormat="false" ht="14.25" hidden="false" customHeight="false" outlineLevel="0" collapsed="false">
      <c r="A6" s="1" t="n">
        <v>4</v>
      </c>
      <c r="B6" s="1" t="n">
        <v>9</v>
      </c>
      <c r="C6" s="1" t="n">
        <v>289</v>
      </c>
      <c r="D6" s="1" t="n">
        <v>85055</v>
      </c>
      <c r="E6" s="1" t="n">
        <v>6.59</v>
      </c>
      <c r="F6" s="1" t="n">
        <v>130</v>
      </c>
      <c r="G6" s="1" t="n">
        <v>33100</v>
      </c>
      <c r="H6" s="1" t="n">
        <v>2592</v>
      </c>
    </row>
    <row r="7" customFormat="false" ht="14.25" hidden="false" customHeight="false" outlineLevel="0" collapsed="false">
      <c r="A7" s="1" t="n">
        <v>5</v>
      </c>
      <c r="B7" s="1" t="n">
        <v>22</v>
      </c>
      <c r="C7" s="1" t="n">
        <v>361</v>
      </c>
      <c r="D7" s="1" t="n">
        <v>48764</v>
      </c>
      <c r="E7" s="1" t="n">
        <v>19.02</v>
      </c>
      <c r="F7" s="1" t="n">
        <v>376</v>
      </c>
      <c r="G7" s="1" t="n">
        <v>15845</v>
      </c>
      <c r="H7" s="1" t="n">
        <v>12191</v>
      </c>
    </row>
    <row r="8" customFormat="false" ht="14.25" hidden="false" customHeight="false" outlineLevel="0" collapsed="false">
      <c r="A8" s="1" t="n">
        <v>6</v>
      </c>
      <c r="B8" s="1" t="n">
        <v>23</v>
      </c>
      <c r="C8" s="1" t="n">
        <v>318</v>
      </c>
      <c r="D8" s="1" t="n">
        <v>50310</v>
      </c>
      <c r="E8" s="1" t="n">
        <v>24.88</v>
      </c>
      <c r="F8" s="1" t="n">
        <v>1479</v>
      </c>
      <c r="G8" s="1" t="n">
        <v>71800</v>
      </c>
      <c r="H8" s="1" t="n">
        <v>18876</v>
      </c>
    </row>
    <row r="9" customFormat="false" ht="14.25" hidden="false" customHeight="false" outlineLevel="0" collapsed="false">
      <c r="A9" s="1" t="n">
        <v>7</v>
      </c>
      <c r="B9" s="1" t="n">
        <v>21</v>
      </c>
      <c r="C9" s="1" t="n">
        <v>294</v>
      </c>
      <c r="D9" s="1" t="n">
        <v>74563</v>
      </c>
      <c r="E9" s="1" t="n">
        <v>31.56</v>
      </c>
      <c r="F9" s="1" t="n">
        <v>982</v>
      </c>
      <c r="G9" s="1" t="n">
        <v>103880</v>
      </c>
      <c r="H9" s="1" t="n">
        <v>18010</v>
      </c>
    </row>
    <row r="10" customFormat="false" ht="14.25" hidden="false" customHeight="false" outlineLevel="0" collapsed="false">
      <c r="A10" s="1" t="n">
        <v>8</v>
      </c>
      <c r="B10" s="1" t="n">
        <v>19</v>
      </c>
      <c r="C10" s="1" t="n">
        <v>369</v>
      </c>
      <c r="D10" s="1" t="n">
        <v>27683</v>
      </c>
      <c r="E10" s="1" t="n">
        <v>14.15</v>
      </c>
      <c r="F10" s="1" t="n">
        <v>889</v>
      </c>
      <c r="G10" s="1" t="n">
        <v>101187</v>
      </c>
      <c r="H10" s="1" t="n">
        <v>12027</v>
      </c>
    </row>
    <row r="11" customFormat="false" ht="14.25" hidden="false" customHeight="false" outlineLevel="0" collapsed="false">
      <c r="A11" s="1" t="n">
        <v>9</v>
      </c>
      <c r="B11" s="1" t="n">
        <v>10</v>
      </c>
      <c r="C11" s="1" t="n">
        <v>154</v>
      </c>
      <c r="D11" s="1" t="n">
        <v>24153</v>
      </c>
      <c r="E11" s="1" t="n">
        <v>8.86</v>
      </c>
      <c r="F11" s="1" t="n">
        <v>484</v>
      </c>
      <c r="G11" s="1" t="n">
        <v>6278</v>
      </c>
      <c r="H11" s="1" t="n">
        <v>3286</v>
      </c>
    </row>
    <row r="12" customFormat="false" ht="14.25" hidden="false" customHeight="false" outlineLevel="0" collapsed="false">
      <c r="B12" s="1" t="n">
        <f aca="false">SUM(B6:B11)</f>
        <v>104</v>
      </c>
      <c r="C12" s="1" t="n">
        <f aca="false">SUM(C6:C11)</f>
        <v>1785</v>
      </c>
      <c r="D12" s="1" t="n">
        <f aca="false">SUM(D6:D11)</f>
        <v>310528</v>
      </c>
      <c r="E12" s="1" t="n">
        <f aca="false">SUM(E6:E11)</f>
        <v>105.06</v>
      </c>
      <c r="F12" s="1" t="n">
        <f aca="false">SUM(F6:F11)</f>
        <v>4340</v>
      </c>
      <c r="G12" s="1" t="n">
        <f aca="false">SUM(G6:G11)</f>
        <v>332090</v>
      </c>
      <c r="H12" s="1" t="n">
        <f aca="false">SUM(H6:H11)</f>
        <v>66982</v>
      </c>
    </row>
    <row r="13" customFormat="false" ht="14.25" hidden="false" customHeight="false" outlineLevel="0" collapsed="false">
      <c r="A13" s="1" t="n">
        <v>10</v>
      </c>
      <c r="B13" s="1" t="n">
        <v>6</v>
      </c>
      <c r="C13" s="1" t="n">
        <v>26</v>
      </c>
      <c r="D13" s="1" t="n">
        <v>4371</v>
      </c>
      <c r="E13" s="1" t="n">
        <v>1.83</v>
      </c>
      <c r="F13" s="1" t="n">
        <v>43</v>
      </c>
      <c r="G13" s="1" t="n">
        <v>1969</v>
      </c>
      <c r="H13" s="1" t="n">
        <v>969</v>
      </c>
    </row>
    <row r="14" customFormat="false" ht="14.25" hidden="false" customHeight="false" outlineLevel="0" collapsed="false">
      <c r="A14" s="1" t="n">
        <v>11</v>
      </c>
      <c r="B14" s="1" t="n">
        <v>8</v>
      </c>
      <c r="C14" s="1" t="n">
        <v>44</v>
      </c>
      <c r="D14" s="1" t="n">
        <v>7401</v>
      </c>
      <c r="E14" s="1" t="n">
        <v>3.24</v>
      </c>
      <c r="F14" s="1" t="n">
        <v>157</v>
      </c>
      <c r="G14" s="1" t="n">
        <v>10645</v>
      </c>
      <c r="H14" s="1" t="n">
        <v>1766</v>
      </c>
    </row>
    <row r="15" customFormat="false" ht="14.25" hidden="false" customHeight="false" outlineLevel="0" collapsed="false">
      <c r="A15" s="1" t="n">
        <v>12</v>
      </c>
      <c r="B15" s="1" t="n">
        <v>5</v>
      </c>
      <c r="C15" s="1" t="n">
        <v>31</v>
      </c>
      <c r="D15" s="1" t="n">
        <v>5001</v>
      </c>
      <c r="E15" s="1" t="n">
        <v>2.61</v>
      </c>
      <c r="F15" s="1" t="n">
        <v>92</v>
      </c>
      <c r="G15" s="1" t="n">
        <v>12903</v>
      </c>
      <c r="H15" s="1" t="n">
        <v>1269</v>
      </c>
    </row>
    <row r="16" customFormat="false" ht="14.25" hidden="false" customHeight="false" outlineLevel="0" collapsed="false">
      <c r="A16" s="1" t="n">
        <v>13</v>
      </c>
      <c r="B16" s="1" t="n">
        <v>12</v>
      </c>
      <c r="C16" s="1" t="n">
        <v>109</v>
      </c>
      <c r="D16" s="1" t="n">
        <v>25375</v>
      </c>
      <c r="E16" s="1" t="n">
        <v>10.93</v>
      </c>
      <c r="F16" s="1" t="n">
        <v>396</v>
      </c>
      <c r="G16" s="1" t="n">
        <v>18007</v>
      </c>
      <c r="H16" s="1" t="n">
        <v>5889</v>
      </c>
    </row>
    <row r="17" customFormat="false" ht="14.25" hidden="false" customHeight="false" outlineLevel="0" collapsed="false">
      <c r="B17" s="1" t="n">
        <f aca="false">SUM(B13:B16)</f>
        <v>31</v>
      </c>
      <c r="C17" s="1" t="n">
        <f aca="false">SUM(C13:C16)</f>
        <v>210</v>
      </c>
      <c r="D17" s="1" t="n">
        <f aca="false">SUM(D13:D16)</f>
        <v>42148</v>
      </c>
      <c r="E17" s="1" t="n">
        <f aca="false">SUM(E13:E16)</f>
        <v>18.61</v>
      </c>
      <c r="F17" s="1" t="n">
        <f aca="false">SUM(F13:F16)</f>
        <v>688</v>
      </c>
      <c r="G17" s="1" t="n">
        <f aca="false">SUM(G13:G16)</f>
        <v>43524</v>
      </c>
      <c r="H17" s="1" t="n">
        <f aca="false">SUM(H13:H16)</f>
        <v>9893</v>
      </c>
    </row>
    <row r="18" customFormat="false" ht="14.25" hidden="false" customHeight="false" outlineLevel="0" collapsed="false">
      <c r="A18" s="1" t="n">
        <v>14</v>
      </c>
      <c r="B18" s="1" t="n">
        <v>12</v>
      </c>
      <c r="C18" s="1" t="n">
        <v>75</v>
      </c>
      <c r="D18" s="1" t="n">
        <v>9908</v>
      </c>
      <c r="E18" s="1" t="n">
        <v>5.15</v>
      </c>
      <c r="F18" s="1" t="n">
        <v>248</v>
      </c>
      <c r="G18" s="1" t="n">
        <v>19479</v>
      </c>
      <c r="H18" s="1" t="n">
        <v>4752</v>
      </c>
    </row>
    <row r="19" customFormat="false" ht="14.25" hidden="false" customHeight="false" outlineLevel="0" collapsed="false">
      <c r="A19" s="1" t="n">
        <v>15</v>
      </c>
      <c r="B19" s="1" t="n">
        <v>9</v>
      </c>
      <c r="C19" s="1" t="n">
        <v>79</v>
      </c>
      <c r="D19" s="1" t="n">
        <v>8141</v>
      </c>
      <c r="E19" s="1" t="n">
        <v>3.36</v>
      </c>
      <c r="F19" s="1" t="n">
        <v>138</v>
      </c>
      <c r="G19" s="1" t="n">
        <v>4892</v>
      </c>
      <c r="H19" s="1" t="n">
        <v>2917</v>
      </c>
    </row>
    <row r="20" customFormat="false" ht="14.25" hidden="false" customHeight="false" outlineLevel="0" collapsed="false">
      <c r="A20" s="1" t="n">
        <v>16</v>
      </c>
      <c r="B20" s="1" t="n">
        <v>9</v>
      </c>
      <c r="C20" s="1" t="n">
        <v>64</v>
      </c>
      <c r="D20" s="1" t="n">
        <v>7569</v>
      </c>
      <c r="E20" s="1" t="n">
        <v>4.15</v>
      </c>
      <c r="F20" s="1" t="n">
        <v>190</v>
      </c>
      <c r="G20" s="1" t="n">
        <v>21140</v>
      </c>
      <c r="H20" s="1" t="n">
        <v>4980</v>
      </c>
    </row>
    <row r="21" customFormat="false" ht="14.25" hidden="false" customHeight="false" outlineLevel="0" collapsed="false">
      <c r="A21" s="1" t="n">
        <v>17</v>
      </c>
      <c r="B21" s="1" t="n">
        <v>6</v>
      </c>
      <c r="C21" s="1" t="n">
        <v>39</v>
      </c>
      <c r="D21" s="1" t="n">
        <v>5027</v>
      </c>
      <c r="E21" s="1" t="n">
        <v>2.59</v>
      </c>
      <c r="F21" s="1" t="n">
        <v>99</v>
      </c>
      <c r="G21" s="1" t="n">
        <v>3668</v>
      </c>
      <c r="H21" s="1" t="n">
        <v>1993</v>
      </c>
    </row>
    <row r="22" customFormat="false" ht="14.25" hidden="false" customHeight="false" outlineLevel="0" collapsed="false">
      <c r="B22" s="1" t="n">
        <f aca="false">SUM(B18:B21)</f>
        <v>36</v>
      </c>
      <c r="C22" s="1" t="n">
        <f aca="false">SUM(C18:C21)</f>
        <v>257</v>
      </c>
      <c r="D22" s="1" t="n">
        <f aca="false">SUM(D18:D21)</f>
        <v>30645</v>
      </c>
      <c r="E22" s="1" t="n">
        <f aca="false">SUM(E18:E21)</f>
        <v>15.25</v>
      </c>
      <c r="F22" s="1" t="n">
        <f aca="false">SUM(F18:F21)</f>
        <v>675</v>
      </c>
      <c r="G22" s="1" t="n">
        <f aca="false">SUM(G18:G21)</f>
        <v>49179</v>
      </c>
      <c r="H22" s="1" t="n">
        <f aca="false">SUM(H18:H21)</f>
        <v>14642</v>
      </c>
    </row>
    <row r="23" customFormat="false" ht="14.25" hidden="false" customHeight="false" outlineLevel="0" collapsed="false">
      <c r="A23" s="1" t="n">
        <v>18</v>
      </c>
      <c r="B23" s="1" t="n">
        <v>12</v>
      </c>
      <c r="C23" s="1" t="n">
        <v>92</v>
      </c>
      <c r="D23" s="1" t="n">
        <v>14156</v>
      </c>
      <c r="E23" s="1" t="n">
        <v>6.14</v>
      </c>
      <c r="F23" s="1" t="n">
        <v>479</v>
      </c>
      <c r="G23" s="1" t="n">
        <v>28166</v>
      </c>
      <c r="H23" s="1" t="n">
        <v>4152</v>
      </c>
    </row>
    <row r="24" customFormat="false" ht="14.25" hidden="false" customHeight="false" outlineLevel="0" collapsed="false">
      <c r="A24" s="1" t="n">
        <v>19</v>
      </c>
      <c r="B24" s="1" t="n">
        <v>6</v>
      </c>
      <c r="C24" s="1" t="n">
        <v>73</v>
      </c>
      <c r="D24" s="1" t="n">
        <v>6688</v>
      </c>
      <c r="E24" s="1" t="n">
        <v>3.89</v>
      </c>
      <c r="F24" s="1" t="n">
        <v>184</v>
      </c>
      <c r="G24" s="1" t="n">
        <v>3727</v>
      </c>
      <c r="H24" s="1" t="n">
        <v>2328</v>
      </c>
    </row>
    <row r="25" customFormat="false" ht="14.25" hidden="false" customHeight="false" outlineLevel="0" collapsed="false">
      <c r="A25" s="1" t="n">
        <v>20</v>
      </c>
      <c r="B25" s="1" t="n">
        <v>8</v>
      </c>
      <c r="C25" s="1" t="n">
        <v>119</v>
      </c>
      <c r="D25" s="1" t="n">
        <v>17899</v>
      </c>
      <c r="E25" s="1" t="n">
        <v>6.86</v>
      </c>
      <c r="F25" s="1" t="n">
        <v>880</v>
      </c>
      <c r="G25" s="1" t="n">
        <v>11806</v>
      </c>
      <c r="H25" s="1" t="n">
        <v>5000</v>
      </c>
    </row>
    <row r="26" customFormat="false" ht="14.25" hidden="false" customHeight="false" outlineLevel="0" collapsed="false">
      <c r="A26" s="1" t="n">
        <v>21</v>
      </c>
      <c r="B26" s="1" t="n">
        <v>8</v>
      </c>
      <c r="C26" s="1" t="n">
        <v>57</v>
      </c>
      <c r="D26" s="1" t="n">
        <v>9055</v>
      </c>
      <c r="E26" s="1" t="n">
        <v>4.25</v>
      </c>
      <c r="F26" s="1" t="n">
        <v>192</v>
      </c>
      <c r="G26" s="1" t="n">
        <v>3509</v>
      </c>
      <c r="H26" s="1" t="n">
        <v>2845</v>
      </c>
    </row>
    <row r="27" customFormat="false" ht="14.25" hidden="false" customHeight="false" outlineLevel="0" collapsed="false">
      <c r="A27" s="1" t="n">
        <v>22</v>
      </c>
      <c r="B27" s="1" t="n">
        <v>6</v>
      </c>
      <c r="C27" s="1" t="n">
        <v>75</v>
      </c>
      <c r="D27" s="1" t="n">
        <v>8261</v>
      </c>
      <c r="E27" s="1" t="n">
        <v>4.96</v>
      </c>
      <c r="F27" s="1" t="n">
        <v>253</v>
      </c>
      <c r="G27" s="1" t="n">
        <v>12020</v>
      </c>
      <c r="H27" s="1" t="n">
        <v>3600</v>
      </c>
    </row>
    <row r="28" customFormat="false" ht="14.25" hidden="false" customHeight="false" outlineLevel="0" collapsed="false">
      <c r="B28" s="1" t="n">
        <f aca="false">SUM(B23:B27)</f>
        <v>40</v>
      </c>
      <c r="C28" s="1" t="n">
        <f aca="false">SUM(C23:C27)</f>
        <v>416</v>
      </c>
      <c r="D28" s="1" t="n">
        <f aca="false">SUM(D23:D27)</f>
        <v>56059</v>
      </c>
      <c r="E28" s="1" t="n">
        <f aca="false">SUM(E23:E27)</f>
        <v>26.1</v>
      </c>
      <c r="F28" s="1" t="n">
        <f aca="false">SUM(F23:F27)</f>
        <v>1988</v>
      </c>
      <c r="G28" s="1" t="n">
        <f aca="false">SUM(G23:G27)</f>
        <v>59228</v>
      </c>
      <c r="H28" s="1" t="n">
        <f aca="false">SUM(H23:H27)</f>
        <v>17925</v>
      </c>
    </row>
    <row r="29" customFormat="false" ht="14.25" hidden="false" customHeight="false" outlineLevel="0" collapsed="false">
      <c r="A29" s="1" t="n">
        <v>23</v>
      </c>
      <c r="B29" s="1" t="n">
        <v>9</v>
      </c>
      <c r="C29" s="1" t="n">
        <v>32</v>
      </c>
      <c r="D29" s="1" t="n">
        <v>4126</v>
      </c>
      <c r="E29" s="1" t="n">
        <v>1.97</v>
      </c>
      <c r="F29" s="1" t="n">
        <v>324</v>
      </c>
      <c r="G29" s="1" t="n">
        <v>7600</v>
      </c>
      <c r="H29" s="1" t="n">
        <v>1513</v>
      </c>
    </row>
    <row r="30" customFormat="false" ht="14.25" hidden="false" customHeight="false" outlineLevel="0" collapsed="false">
      <c r="A30" s="1" t="n">
        <v>24</v>
      </c>
      <c r="B30" s="1" t="n">
        <v>9</v>
      </c>
      <c r="C30" s="1" t="n">
        <v>32</v>
      </c>
      <c r="D30" s="1" t="n">
        <v>4014</v>
      </c>
      <c r="E30" s="1" t="n">
        <v>1.8</v>
      </c>
      <c r="F30" s="1" t="n">
        <v>387</v>
      </c>
      <c r="G30" s="1" t="n">
        <v>8090</v>
      </c>
      <c r="H30" s="1" t="n">
        <v>1450</v>
      </c>
    </row>
    <row r="31" customFormat="false" ht="14.25" hidden="false" customHeight="false" outlineLevel="0" collapsed="false">
      <c r="A31" s="1" t="n">
        <v>25</v>
      </c>
      <c r="B31" s="1" t="n">
        <v>7</v>
      </c>
      <c r="C31" s="1" t="n">
        <v>36</v>
      </c>
      <c r="D31" s="1" t="n">
        <v>5462</v>
      </c>
      <c r="E31" s="1" t="n">
        <v>1.97</v>
      </c>
      <c r="F31" s="1" t="n">
        <v>59</v>
      </c>
      <c r="G31" s="1" t="n">
        <v>1620</v>
      </c>
      <c r="H31" s="1" t="n">
        <v>204</v>
      </c>
    </row>
    <row r="32" customFormat="false" ht="14.25" hidden="false" customHeight="false" outlineLevel="0" collapsed="false">
      <c r="A32" s="1" t="n">
        <v>26</v>
      </c>
      <c r="B32" s="1" t="n">
        <v>10</v>
      </c>
      <c r="C32" s="1" t="n">
        <v>33</v>
      </c>
      <c r="D32" s="1" t="n">
        <v>4682</v>
      </c>
      <c r="E32" s="1" t="n">
        <v>2.08</v>
      </c>
      <c r="F32" s="1" t="n">
        <v>459</v>
      </c>
      <c r="G32" s="1" t="n">
        <v>13001</v>
      </c>
      <c r="H32" s="1" t="n">
        <v>1631</v>
      </c>
    </row>
    <row r="33" customFormat="false" ht="14.25" hidden="false" customHeight="false" outlineLevel="0" collapsed="false">
      <c r="A33" s="1" t="n">
        <v>27</v>
      </c>
      <c r="B33" s="1" t="n">
        <v>6</v>
      </c>
      <c r="C33" s="1" t="n">
        <v>22</v>
      </c>
      <c r="D33" s="1" t="n">
        <v>3392</v>
      </c>
      <c r="E33" s="1" t="n">
        <v>1.67</v>
      </c>
      <c r="F33" s="1" t="n">
        <v>104</v>
      </c>
      <c r="G33" s="1" t="n">
        <v>9987</v>
      </c>
      <c r="H33" s="1" t="n">
        <v>292</v>
      </c>
    </row>
    <row r="34" customFormat="false" ht="14.25" hidden="false" customHeight="false" outlineLevel="0" collapsed="false">
      <c r="A34" s="1" t="n">
        <v>28</v>
      </c>
      <c r="B34" s="1" t="n">
        <v>4</v>
      </c>
      <c r="C34" s="1" t="n">
        <v>27</v>
      </c>
      <c r="D34" s="1" t="n">
        <v>2322</v>
      </c>
      <c r="E34" s="1" t="n">
        <v>1.01</v>
      </c>
      <c r="F34" s="1" t="n">
        <v>114</v>
      </c>
      <c r="G34" s="1" t="n">
        <v>3688</v>
      </c>
      <c r="H34" s="1" t="n">
        <v>801</v>
      </c>
    </row>
    <row r="35" customFormat="false" ht="14.25" hidden="false" customHeight="false" outlineLevel="0" collapsed="false">
      <c r="B35" s="1" t="n">
        <f aca="false">SUM(B29:B34)</f>
        <v>45</v>
      </c>
      <c r="C35" s="1" t="n">
        <f aca="false">SUM(C29:C34)</f>
        <v>182</v>
      </c>
      <c r="D35" s="1" t="n">
        <f aca="false">SUM(D29:D34)</f>
        <v>23998</v>
      </c>
      <c r="E35" s="1" t="n">
        <f aca="false">SUM(E29:E34)</f>
        <v>10.5</v>
      </c>
      <c r="F35" s="1" t="n">
        <f aca="false">SUM(F29:F34)</f>
        <v>1447</v>
      </c>
      <c r="G35" s="1" t="n">
        <f aca="false">SUM(G29:G34)</f>
        <v>43986</v>
      </c>
      <c r="H35" s="1" t="n">
        <f aca="false">SUM(H29:H34)</f>
        <v>5891</v>
      </c>
    </row>
    <row r="36" customFormat="false" ht="14.25" hidden="false" customHeight="false" outlineLevel="0" collapsed="false">
      <c r="A36" s="1" t="n">
        <v>29</v>
      </c>
      <c r="B36" s="1" t="n">
        <v>9</v>
      </c>
      <c r="C36" s="1" t="n">
        <v>62</v>
      </c>
      <c r="D36" s="1" t="n">
        <v>13070</v>
      </c>
      <c r="E36" s="1" t="n">
        <v>4.47</v>
      </c>
      <c r="F36" s="1" t="n">
        <v>303</v>
      </c>
      <c r="G36" s="1" t="n">
        <v>26887</v>
      </c>
      <c r="H36" s="1" t="n">
        <v>3912</v>
      </c>
    </row>
    <row r="37" customFormat="false" ht="14.25" hidden="false" customHeight="false" outlineLevel="0" collapsed="false">
      <c r="A37" s="1" t="n">
        <v>30</v>
      </c>
      <c r="B37" s="1" t="n">
        <v>9</v>
      </c>
      <c r="C37" s="1" t="n">
        <v>31</v>
      </c>
      <c r="D37" s="1" t="n">
        <v>6563</v>
      </c>
      <c r="E37" s="1" t="n">
        <v>3.61</v>
      </c>
      <c r="F37" s="1" t="n">
        <v>671</v>
      </c>
      <c r="G37" s="1" t="n">
        <v>4489</v>
      </c>
      <c r="H37" s="1" t="n">
        <v>2519</v>
      </c>
    </row>
    <row r="38" customFormat="false" ht="14.25" hidden="false" customHeight="false" outlineLevel="0" collapsed="false">
      <c r="A38" s="1" t="n">
        <v>31</v>
      </c>
      <c r="B38" s="1" t="n">
        <v>6</v>
      </c>
      <c r="C38" s="1" t="n">
        <v>57</v>
      </c>
      <c r="D38" s="1" t="n">
        <v>7186</v>
      </c>
      <c r="E38" s="1" t="n">
        <v>3.57</v>
      </c>
      <c r="F38" s="1" t="n">
        <v>592</v>
      </c>
      <c r="G38" s="1" t="n">
        <v>7725</v>
      </c>
      <c r="H38" s="1" t="n">
        <v>4740</v>
      </c>
    </row>
    <row r="39" customFormat="false" ht="14.25" hidden="false" customHeight="false" outlineLevel="0" collapsed="false">
      <c r="A39" s="1" t="n">
        <v>32</v>
      </c>
      <c r="B39" s="1" t="n">
        <v>6</v>
      </c>
      <c r="C39" s="1" t="n">
        <v>20</v>
      </c>
      <c r="D39" s="1" t="n">
        <v>5105</v>
      </c>
      <c r="E39" s="1" t="n">
        <v>2.18</v>
      </c>
      <c r="F39" s="1" t="n">
        <v>313</v>
      </c>
      <c r="G39" s="1" t="n">
        <v>8947</v>
      </c>
      <c r="H39" s="1" t="n">
        <v>1702</v>
      </c>
    </row>
    <row r="40" customFormat="false" ht="14.25" hidden="false" customHeight="false" outlineLevel="0" collapsed="false">
      <c r="A40" s="1" t="n">
        <v>33</v>
      </c>
      <c r="B40" s="1" t="n">
        <v>10</v>
      </c>
      <c r="C40" s="1" t="n">
        <v>69</v>
      </c>
      <c r="D40" s="1" t="n">
        <v>11003</v>
      </c>
      <c r="E40" s="1" t="n">
        <v>5.37</v>
      </c>
      <c r="F40" s="1" t="n">
        <v>801</v>
      </c>
      <c r="G40" s="1" t="n">
        <v>27860</v>
      </c>
      <c r="H40" s="1" t="n">
        <v>3190</v>
      </c>
    </row>
    <row r="41" customFormat="false" ht="14.25" hidden="false" customHeight="false" outlineLevel="0" collapsed="false">
      <c r="A41" s="1" t="n">
        <v>34</v>
      </c>
      <c r="B41" s="1" t="n">
        <v>6</v>
      </c>
      <c r="C41" s="1" t="n">
        <v>19</v>
      </c>
      <c r="D41" s="1" t="n">
        <v>5300</v>
      </c>
      <c r="E41" s="1" t="n">
        <v>1.99</v>
      </c>
      <c r="F41" s="1" t="n">
        <v>442</v>
      </c>
      <c r="G41" s="1" t="n">
        <v>7400</v>
      </c>
      <c r="H41" s="1" t="n">
        <v>4358</v>
      </c>
    </row>
    <row r="42" customFormat="false" ht="14.25" hidden="false" customHeight="false" outlineLevel="0" collapsed="false">
      <c r="B42" s="1" t="n">
        <f aca="false">SUM(B36:B41)</f>
        <v>46</v>
      </c>
      <c r="C42" s="1" t="n">
        <f aca="false">SUM(C36:C41)</f>
        <v>258</v>
      </c>
      <c r="D42" s="1" t="n">
        <f aca="false">SUM(D36:D41)</f>
        <v>48227</v>
      </c>
      <c r="E42" s="1" t="n">
        <f aca="false">SUM(E36:E41)</f>
        <v>21.19</v>
      </c>
      <c r="F42" s="1" t="n">
        <f aca="false">SUM(F36:F41)</f>
        <v>3122</v>
      </c>
      <c r="G42" s="1" t="n">
        <f aca="false">SUM(G36:G41)</f>
        <v>83308</v>
      </c>
      <c r="H42" s="1" t="n">
        <f aca="false">SUM(H36:H41)</f>
        <v>20421</v>
      </c>
    </row>
    <row r="43" customFormat="false" ht="14.25" hidden="false" customHeight="false" outlineLevel="0" collapsed="false">
      <c r="A43" s="1" t="n">
        <v>35</v>
      </c>
      <c r="B43" s="1" t="n">
        <v>5</v>
      </c>
      <c r="C43" s="1" t="n">
        <v>47</v>
      </c>
      <c r="D43" s="1" t="n">
        <v>4445</v>
      </c>
      <c r="E43" s="1" t="n">
        <v>2.01</v>
      </c>
      <c r="F43" s="1" t="n">
        <v>70</v>
      </c>
      <c r="G43" s="1" t="n">
        <v>11375</v>
      </c>
      <c r="H43" s="1" t="n">
        <v>1313</v>
      </c>
    </row>
    <row r="44" customFormat="false" ht="14.25" hidden="false" customHeight="false" outlineLevel="0" collapsed="false">
      <c r="A44" s="1" t="n">
        <v>36</v>
      </c>
      <c r="B44" s="1" t="n">
        <v>4</v>
      </c>
      <c r="C44" s="1" t="n">
        <v>43</v>
      </c>
      <c r="D44" s="1" t="n">
        <v>5089</v>
      </c>
      <c r="E44" s="1" t="n">
        <v>2.08</v>
      </c>
      <c r="F44" s="1" t="n">
        <v>26</v>
      </c>
      <c r="G44" s="1" t="n">
        <v>3850</v>
      </c>
      <c r="H44" s="1" t="n">
        <v>1308</v>
      </c>
    </row>
    <row r="45" customFormat="false" ht="14.25" hidden="false" customHeight="false" outlineLevel="0" collapsed="false">
      <c r="A45" s="1" t="n">
        <v>37</v>
      </c>
      <c r="B45" s="1" t="n">
        <v>5</v>
      </c>
      <c r="C45" s="1" t="n">
        <v>38</v>
      </c>
      <c r="D45" s="1" t="n">
        <v>4437</v>
      </c>
      <c r="E45" s="1" t="n">
        <v>1.84</v>
      </c>
      <c r="F45" s="1" t="n">
        <v>29</v>
      </c>
      <c r="G45" s="1" t="n">
        <v>10018</v>
      </c>
      <c r="H45" s="1" t="n">
        <v>1210</v>
      </c>
    </row>
    <row r="46" customFormat="false" ht="14.25" hidden="false" customHeight="false" outlineLevel="0" collapsed="false">
      <c r="A46" s="1" t="n">
        <v>38</v>
      </c>
      <c r="B46" s="1" t="n">
        <v>11</v>
      </c>
      <c r="C46" s="1" t="n">
        <v>62</v>
      </c>
      <c r="D46" s="1" t="n">
        <v>2645</v>
      </c>
      <c r="E46" s="1" t="n">
        <v>1.29</v>
      </c>
      <c r="F46" s="1" t="n">
        <v>64</v>
      </c>
      <c r="G46" s="1" t="n">
        <v>2100</v>
      </c>
      <c r="H46" s="1" t="n">
        <v>760</v>
      </c>
    </row>
    <row r="47" customFormat="false" ht="14.25" hidden="false" customHeight="false" outlineLevel="0" collapsed="false">
      <c r="A47" s="1" t="n">
        <v>39</v>
      </c>
      <c r="B47" s="1" t="n">
        <v>9</v>
      </c>
      <c r="C47" s="1" t="n">
        <v>109</v>
      </c>
      <c r="D47" s="1" t="n">
        <v>10831</v>
      </c>
      <c r="E47" s="1" t="n">
        <v>4.71</v>
      </c>
      <c r="F47" s="1" t="n">
        <v>164</v>
      </c>
      <c r="G47" s="1" t="n">
        <v>23398</v>
      </c>
      <c r="H47" s="1" t="n">
        <v>3300</v>
      </c>
    </row>
    <row r="48" customFormat="false" ht="14.25" hidden="false" customHeight="false" outlineLevel="0" collapsed="false">
      <c r="B48" s="1" t="n">
        <f aca="false">SUM(B43:B47)</f>
        <v>34</v>
      </c>
      <c r="C48" s="1" t="n">
        <f aca="false">SUM(C43:C47)</f>
        <v>299</v>
      </c>
      <c r="D48" s="1" t="n">
        <f aca="false">SUM(D43:D47)</f>
        <v>27447</v>
      </c>
      <c r="E48" s="1" t="n">
        <f aca="false">SUM(E43:E47)</f>
        <v>11.93</v>
      </c>
      <c r="F48" s="1" t="n">
        <f aca="false">SUM(F43:F47)</f>
        <v>353</v>
      </c>
      <c r="G48" s="1" t="n">
        <f aca="false">SUM(G43:G47)</f>
        <v>50741</v>
      </c>
      <c r="H48" s="1" t="n">
        <f aca="false">SUM(H43:H47)</f>
        <v>7891</v>
      </c>
    </row>
    <row r="49" customFormat="false" ht="14.25" hidden="false" customHeight="false" outlineLevel="0" collapsed="false">
      <c r="A49" s="1" t="n">
        <v>40</v>
      </c>
      <c r="B49" s="1" t="n">
        <v>387</v>
      </c>
      <c r="C49" s="1" t="n">
        <v>4161</v>
      </c>
      <c r="D49" s="1" t="n">
        <v>696842</v>
      </c>
      <c r="E49" s="1" t="n">
        <v>293.05</v>
      </c>
      <c r="F49" s="1" t="n">
        <v>14769</v>
      </c>
      <c r="G49" s="1" t="n">
        <v>870694</v>
      </c>
      <c r="H49" s="1" t="n">
        <v>191335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47Z</dcterms:created>
  <dc:creator>jH</dc:creator>
  <dc:description/>
  <dc:language>en-US</dc:language>
  <cp:lastModifiedBy>yxw</cp:lastModifiedBy>
  <cp:lastPrinted>2011-07-06T09:14:08Z</cp:lastPrinted>
  <dcterms:modified xsi:type="dcterms:W3CDTF">2011-07-06T09:15:13Z</dcterms:modified>
  <cp:revision>0</cp:revision>
  <dc:subject/>
  <dc:title/>
</cp:coreProperties>
</file>